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Distrikt</t>
  </si>
  <si>
    <t xml:space="preserve">Totaal</t>
  </si>
  <si>
    <t xml:space="preserve">Lijst Linsen</t>
  </si>
  <si>
    <t xml:space="preserve">GB/WP</t>
  </si>
  <si>
    <t xml:space="preserve">CDA</t>
  </si>
  <si>
    <t xml:space="preserve">VVD</t>
  </si>
  <si>
    <t xml:space="preserve">Christen Unie</t>
  </si>
  <si>
    <t xml:space="preserve">PvdA</t>
  </si>
  <si>
    <t xml:space="preserve">D66</t>
  </si>
  <si>
    <t xml:space="preserve">GroenLinks</t>
  </si>
  <si>
    <t xml:space="preserve">Vonk</t>
  </si>
  <si>
    <t xml:space="preserve">SP</t>
  </si>
  <si>
    <t xml:space="preserve">BSD</t>
  </si>
  <si>
    <t xml:space="preserve">Cathrientje</t>
  </si>
  <si>
    <t xml:space="preserve">Percentage</t>
  </si>
  <si>
    <t xml:space="preserve">Zetels</t>
  </si>
  <si>
    <t xml:space="preserve">Zoomflat</t>
  </si>
  <si>
    <t xml:space="preserve">Lijst Linssen</t>
  </si>
  <si>
    <t xml:space="preserve">Huize Avondvrede</t>
  </si>
  <si>
    <t xml:space="preserve">ABG</t>
  </si>
  <si>
    <t xml:space="preserve">Wijkcentrus 't Ford</t>
  </si>
  <si>
    <t xml:space="preserve">Gezondheidscentrum</t>
  </si>
  <si>
    <t xml:space="preserve">Leefbaar</t>
  </si>
  <si>
    <t xml:space="preserve">Serviceflat de Schelde</t>
  </si>
  <si>
    <t xml:space="preserve">Café 't Hoefke</t>
  </si>
  <si>
    <t xml:space="preserve">D66/BSD</t>
  </si>
  <si>
    <t xml:space="preserve">Wijkcentrum de Moerkens</t>
  </si>
  <si>
    <t xml:space="preserve">Groen Links</t>
  </si>
  <si>
    <t xml:space="preserve">Serviceflat Meilust</t>
  </si>
  <si>
    <t xml:space="preserve">Akkaya</t>
  </si>
  <si>
    <t xml:space="preserve">Sporthal Tuinwijk</t>
  </si>
  <si>
    <t xml:space="preserve">Basisschool de Welle</t>
  </si>
  <si>
    <t xml:space="preserve">Groep Wij</t>
  </si>
  <si>
    <t xml:space="preserve">Speelzaal Klein Duimpje</t>
  </si>
  <si>
    <t xml:space="preserve">Toffe Jongens</t>
  </si>
  <si>
    <t xml:space="preserve">Wijkcentrum de Kastanje</t>
  </si>
  <si>
    <t xml:space="preserve">Centrum Elsenborg</t>
  </si>
  <si>
    <t xml:space="preserve">basisschool het Compas</t>
  </si>
  <si>
    <t xml:space="preserve">Sporthal Gageldonk</t>
  </si>
  <si>
    <t xml:space="preserve">School Anton van Duinkerken</t>
  </si>
  <si>
    <t xml:space="preserve">Seviceflat de Waranda</t>
  </si>
  <si>
    <t xml:space="preserve">Wijkcentrum Oost</t>
  </si>
  <si>
    <t xml:space="preserve">Gem.schapshuis Eigen Haard</t>
  </si>
  <si>
    <t xml:space="preserve">Café de Raayberg</t>
  </si>
  <si>
    <t xml:space="preserve">School de Kreek</t>
  </si>
  <si>
    <t xml:space="preserve">Residantie Aquacite</t>
  </si>
  <si>
    <t xml:space="preserve">Wijkgebouw de Bergse Plaat</t>
  </si>
  <si>
    <t xml:space="preserve">Raadhuis</t>
  </si>
  <si>
    <t xml:space="preserve">Verzorgingshuis St. Elisabeth</t>
  </si>
  <si>
    <t xml:space="preserve">School de Springplank</t>
  </si>
  <si>
    <t xml:space="preserve">Café Molenzicht</t>
  </si>
  <si>
    <t xml:space="preserve">Steunpunt de Lepelaar</t>
  </si>
  <si>
    <t xml:space="preserve">de Sprenge</t>
  </si>
  <si>
    <t xml:space="preserve">Prinsentuin College Halsteren</t>
  </si>
  <si>
    <t xml:space="preserve">Grand Café de Kannenbuis</t>
  </si>
  <si>
    <t xml:space="preserve">Totaal zetels</t>
  </si>
  <si>
    <t xml:space="preserve">Totaal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0;[RED]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6.32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10.1"/>
    <col collapsed="false" customWidth="true" hidden="false" outlineLevel="0" max="6" min="6" style="0" width="7.1"/>
    <col collapsed="false" customWidth="true" hidden="false" outlineLevel="0" max="7" min="7" style="0" width="7.55"/>
    <col collapsed="false" customWidth="true" hidden="false" outlineLevel="0" max="8" min="8" style="0" width="13.66"/>
    <col collapsed="false" customWidth="true" hidden="false" outlineLevel="0" max="9" min="9" style="0" width="7.88"/>
    <col collapsed="false" customWidth="true" hidden="false" outlineLevel="0" max="10" min="10" style="0" width="8.1"/>
    <col collapsed="false" customWidth="true" hidden="false" outlineLevel="0" max="11" min="11" style="0" width="11.32"/>
    <col collapsed="false" customWidth="true" hidden="false" outlineLevel="0" max="12" min="12" style="0" width="7.43"/>
    <col collapsed="false" customWidth="true" hidden="false" outlineLevel="0" max="13" min="13" style="0" width="6.99"/>
    <col collapsed="false" customWidth="true" hidden="false" outlineLevel="0" max="14" min="14" style="0" width="7.1"/>
    <col collapsed="false" customWidth="true" hidden="false" outlineLevel="0" max="15" min="15" style="0" width="6.55"/>
    <col collapsed="false" customWidth="true" hidden="false" outlineLevel="0" max="16" min="16" style="0" width="10.32"/>
    <col collapsed="false" customWidth="true" hidden="false" outlineLevel="0" max="18" min="18" style="0" width="12.32"/>
    <col collapsed="false" customWidth="true" hidden="false" outlineLevel="0" max="20" min="20" style="0" width="10.43"/>
  </cols>
  <sheetData>
    <row r="1" customFormat="false" ht="13.2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/>
      <c r="T1" s="4" t="n">
        <v>2006</v>
      </c>
      <c r="V1" s="5"/>
    </row>
    <row r="2" customFormat="false" ht="13.2" hidden="false" customHeight="false" outlineLevel="0" collapsed="false">
      <c r="A2" s="3" t="n">
        <v>1</v>
      </c>
      <c r="B2" s="1" t="s">
        <v>13</v>
      </c>
      <c r="C2" s="1" t="n">
        <f aca="false">SUM(D2:O2)</f>
        <v>952</v>
      </c>
      <c r="D2" s="1" t="n">
        <v>216</v>
      </c>
      <c r="E2" s="1" t="n">
        <v>62</v>
      </c>
      <c r="F2" s="1" t="n">
        <v>94</v>
      </c>
      <c r="G2" s="1" t="n">
        <v>151</v>
      </c>
      <c r="H2" s="1" t="n">
        <v>14</v>
      </c>
      <c r="I2" s="1" t="n">
        <v>106</v>
      </c>
      <c r="J2" s="1" t="n">
        <v>104</v>
      </c>
      <c r="K2" s="1" t="n">
        <v>59</v>
      </c>
      <c r="L2" s="1" t="n">
        <v>27</v>
      </c>
      <c r="M2" s="1" t="n">
        <v>34</v>
      </c>
      <c r="N2" s="1" t="n">
        <v>85</v>
      </c>
      <c r="O2" s="1" t="n">
        <v>0</v>
      </c>
      <c r="S2" s="1" t="s">
        <v>1</v>
      </c>
      <c r="T2" s="6" t="s">
        <v>14</v>
      </c>
      <c r="U2" s="7" t="s">
        <v>15</v>
      </c>
      <c r="V2" s="8"/>
    </row>
    <row r="3" customFormat="false" ht="13.2" hidden="false" customHeight="false" outlineLevel="0" collapsed="false">
      <c r="A3" s="3" t="n">
        <v>2</v>
      </c>
      <c r="B3" s="1" t="s">
        <v>16</v>
      </c>
      <c r="C3" s="1" t="n">
        <f aca="false">SUM(D3:O3)</f>
        <v>799</v>
      </c>
      <c r="D3" s="1" t="n">
        <v>167</v>
      </c>
      <c r="E3" s="1" t="n">
        <v>48</v>
      </c>
      <c r="F3" s="1" t="n">
        <v>53</v>
      </c>
      <c r="G3" s="1" t="n">
        <v>141</v>
      </c>
      <c r="H3" s="1" t="n">
        <v>10</v>
      </c>
      <c r="I3" s="1" t="n">
        <v>126</v>
      </c>
      <c r="J3" s="1" t="n">
        <v>86</v>
      </c>
      <c r="K3" s="1" t="n">
        <v>40</v>
      </c>
      <c r="L3" s="1" t="n">
        <v>29</v>
      </c>
      <c r="M3" s="1" t="n">
        <v>38</v>
      </c>
      <c r="N3" s="1" t="n">
        <v>61</v>
      </c>
      <c r="O3" s="1" t="n">
        <v>0</v>
      </c>
      <c r="R3" s="1" t="s">
        <v>17</v>
      </c>
      <c r="S3" s="1" t="n">
        <v>5127</v>
      </c>
      <c r="T3" s="6" t="n">
        <v>0.187</v>
      </c>
      <c r="U3" s="7" t="n">
        <v>7</v>
      </c>
      <c r="V3" s="8"/>
    </row>
    <row r="4" customFormat="false" ht="13.2" hidden="false" customHeight="false" outlineLevel="0" collapsed="false">
      <c r="A4" s="3" t="n">
        <v>3</v>
      </c>
      <c r="B4" s="1" t="s">
        <v>18</v>
      </c>
      <c r="C4" s="1" t="n">
        <f aca="false">SUM(D4:O4)</f>
        <v>758</v>
      </c>
      <c r="D4" s="1" t="n">
        <v>170</v>
      </c>
      <c r="E4" s="1" t="n">
        <v>40</v>
      </c>
      <c r="F4" s="1" t="n">
        <v>84</v>
      </c>
      <c r="G4" s="1" t="n">
        <v>146</v>
      </c>
      <c r="H4" s="1" t="n">
        <v>8</v>
      </c>
      <c r="I4" s="1" t="n">
        <v>77</v>
      </c>
      <c r="J4" s="1" t="n">
        <v>101</v>
      </c>
      <c r="K4" s="1" t="n">
        <v>55</v>
      </c>
      <c r="L4" s="1" t="n">
        <v>21</v>
      </c>
      <c r="M4" s="1" t="n">
        <v>17</v>
      </c>
      <c r="N4" s="1" t="n">
        <v>39</v>
      </c>
      <c r="O4" s="1" t="n">
        <v>0</v>
      </c>
      <c r="R4" s="1" t="s">
        <v>3</v>
      </c>
      <c r="S4" s="1" t="n">
        <v>3241</v>
      </c>
      <c r="T4" s="6" t="n">
        <v>0.118</v>
      </c>
      <c r="U4" s="7" t="n">
        <v>4</v>
      </c>
      <c r="V4" s="8"/>
    </row>
    <row r="5" customFormat="false" ht="13.2" hidden="false" customHeight="false" outlineLevel="0" collapsed="false">
      <c r="A5" s="3" t="n">
        <v>4</v>
      </c>
      <c r="B5" s="1" t="s">
        <v>19</v>
      </c>
      <c r="C5" s="1" t="n">
        <f aca="false">SUM(D5:O5)</f>
        <v>918</v>
      </c>
      <c r="D5" s="1" t="n">
        <v>204</v>
      </c>
      <c r="E5" s="1" t="n">
        <v>99</v>
      </c>
      <c r="F5" s="1" t="n">
        <v>82</v>
      </c>
      <c r="G5" s="1" t="n">
        <v>155</v>
      </c>
      <c r="H5" s="1" t="n">
        <v>8</v>
      </c>
      <c r="I5" s="1" t="n">
        <v>114</v>
      </c>
      <c r="J5" s="1" t="n">
        <v>94</v>
      </c>
      <c r="K5" s="1" t="n">
        <v>54</v>
      </c>
      <c r="L5" s="1" t="n">
        <v>25</v>
      </c>
      <c r="M5" s="1" t="n">
        <v>26</v>
      </c>
      <c r="N5" s="1" t="n">
        <v>57</v>
      </c>
      <c r="O5" s="1" t="n">
        <v>0</v>
      </c>
      <c r="R5" s="1" t="s">
        <v>4</v>
      </c>
      <c r="S5" s="1" t="n">
        <v>3104</v>
      </c>
      <c r="T5" s="6" t="n">
        <v>0.113</v>
      </c>
      <c r="U5" s="7" t="n">
        <v>4</v>
      </c>
      <c r="V5" s="8"/>
    </row>
    <row r="6" customFormat="false" ht="13.2" hidden="false" customHeight="false" outlineLevel="0" collapsed="false">
      <c r="A6" s="3" t="n">
        <v>5</v>
      </c>
      <c r="B6" s="1" t="s">
        <v>20</v>
      </c>
      <c r="C6" s="1" t="n">
        <f aca="false">SUM(D6:O6)</f>
        <v>743</v>
      </c>
      <c r="D6" s="1" t="n">
        <v>200</v>
      </c>
      <c r="E6" s="1" t="n">
        <v>52</v>
      </c>
      <c r="F6" s="1" t="n">
        <v>42</v>
      </c>
      <c r="G6" s="1" t="n">
        <v>71</v>
      </c>
      <c r="H6" s="1" t="n">
        <v>2</v>
      </c>
      <c r="I6" s="1" t="n">
        <v>138</v>
      </c>
      <c r="J6" s="1" t="n">
        <v>65</v>
      </c>
      <c r="K6" s="1" t="n">
        <v>34</v>
      </c>
      <c r="L6" s="1" t="n">
        <v>13</v>
      </c>
      <c r="M6" s="1" t="n">
        <v>46</v>
      </c>
      <c r="N6" s="1" t="n">
        <v>80</v>
      </c>
      <c r="O6" s="1" t="n">
        <v>0</v>
      </c>
      <c r="R6" s="1" t="s">
        <v>5</v>
      </c>
      <c r="S6" s="1" t="n">
        <v>3001</v>
      </c>
      <c r="T6" s="6" t="n">
        <v>0.11</v>
      </c>
      <c r="U6" s="7" t="n">
        <v>4</v>
      </c>
      <c r="V6" s="8"/>
    </row>
    <row r="7" customFormat="false" ht="13.2" hidden="false" customHeight="false" outlineLevel="0" collapsed="false">
      <c r="A7" s="3" t="n">
        <v>6</v>
      </c>
      <c r="B7" s="1" t="s">
        <v>21</v>
      </c>
      <c r="C7" s="1" t="n">
        <f aca="false">SUM(D7:O7)</f>
        <v>645</v>
      </c>
      <c r="D7" s="1" t="n">
        <v>145</v>
      </c>
      <c r="E7" s="1" t="n">
        <v>57</v>
      </c>
      <c r="F7" s="1" t="n">
        <v>54</v>
      </c>
      <c r="G7" s="1" t="n">
        <v>118</v>
      </c>
      <c r="H7" s="1" t="n">
        <v>7</v>
      </c>
      <c r="I7" s="1" t="n">
        <v>107</v>
      </c>
      <c r="J7" s="1" t="n">
        <v>64</v>
      </c>
      <c r="K7" s="1" t="n">
        <v>23</v>
      </c>
      <c r="L7" s="1" t="n">
        <v>17</v>
      </c>
      <c r="M7" s="1" t="n">
        <v>18</v>
      </c>
      <c r="N7" s="1" t="n">
        <v>35</v>
      </c>
      <c r="O7" s="1" t="n">
        <v>0</v>
      </c>
      <c r="R7" s="1" t="s">
        <v>22</v>
      </c>
      <c r="S7" s="1" t="n">
        <v>1081</v>
      </c>
      <c r="T7" s="6" t="n">
        <v>0.039</v>
      </c>
      <c r="U7" s="7" t="n">
        <v>1</v>
      </c>
      <c r="V7" s="8"/>
    </row>
    <row r="8" customFormat="false" ht="13.2" hidden="false" customHeight="false" outlineLevel="0" collapsed="false">
      <c r="A8" s="3" t="n">
        <v>7</v>
      </c>
      <c r="B8" s="1" t="s">
        <v>23</v>
      </c>
      <c r="C8" s="1" t="n">
        <f aca="false">SUM(D8:O8)</f>
        <v>960</v>
      </c>
      <c r="D8" s="1" t="n">
        <v>162</v>
      </c>
      <c r="E8" s="1" t="n">
        <v>93</v>
      </c>
      <c r="F8" s="1" t="n">
        <v>99</v>
      </c>
      <c r="G8" s="1" t="n">
        <v>126</v>
      </c>
      <c r="H8" s="1" t="n">
        <v>7</v>
      </c>
      <c r="I8" s="1" t="n">
        <v>178</v>
      </c>
      <c r="J8" s="1" t="n">
        <v>77</v>
      </c>
      <c r="K8" s="1" t="n">
        <v>36</v>
      </c>
      <c r="L8" s="1" t="n">
        <v>13</v>
      </c>
      <c r="M8" s="1" t="n">
        <v>51</v>
      </c>
      <c r="N8" s="1" t="n">
        <v>118</v>
      </c>
      <c r="O8" s="1" t="n">
        <v>0</v>
      </c>
      <c r="R8" s="1" t="s">
        <v>7</v>
      </c>
      <c r="S8" s="1" t="n">
        <v>4878</v>
      </c>
      <c r="T8" s="6" t="n">
        <v>0.178</v>
      </c>
      <c r="U8" s="7" t="n">
        <v>7</v>
      </c>
      <c r="V8" s="8"/>
    </row>
    <row r="9" customFormat="false" ht="13.2" hidden="false" customHeight="false" outlineLevel="0" collapsed="false">
      <c r="A9" s="3" t="n">
        <v>8</v>
      </c>
      <c r="B9" s="1" t="s">
        <v>24</v>
      </c>
      <c r="C9" s="1" t="n">
        <f aca="false">SUM(D9:O9)</f>
        <v>1000</v>
      </c>
      <c r="D9" s="1" t="n">
        <v>304</v>
      </c>
      <c r="E9" s="1" t="n">
        <v>81</v>
      </c>
      <c r="F9" s="1" t="n">
        <v>104</v>
      </c>
      <c r="G9" s="1" t="n">
        <v>135</v>
      </c>
      <c r="H9" s="1" t="n">
        <v>5</v>
      </c>
      <c r="I9" s="1" t="n">
        <v>103</v>
      </c>
      <c r="J9" s="1" t="n">
        <v>106</v>
      </c>
      <c r="K9" s="1" t="n">
        <v>51</v>
      </c>
      <c r="L9" s="1" t="n">
        <v>21</v>
      </c>
      <c r="M9" s="1" t="n">
        <v>26</v>
      </c>
      <c r="N9" s="1" t="n">
        <v>64</v>
      </c>
      <c r="O9" s="1" t="n">
        <v>0</v>
      </c>
      <c r="R9" s="1" t="s">
        <v>25</v>
      </c>
      <c r="S9" s="1" t="n">
        <v>1847</v>
      </c>
      <c r="T9" s="6" t="n">
        <v>0.067</v>
      </c>
      <c r="U9" s="7" t="n">
        <v>2</v>
      </c>
      <c r="V9" s="8"/>
    </row>
    <row r="10" customFormat="false" ht="13.2" hidden="false" customHeight="false" outlineLevel="0" collapsed="false">
      <c r="A10" s="3" t="n">
        <v>9</v>
      </c>
      <c r="B10" s="1" t="s">
        <v>26</v>
      </c>
      <c r="C10" s="1" t="n">
        <f aca="false">SUM(D10:O10)</f>
        <v>861</v>
      </c>
      <c r="D10" s="1" t="n">
        <v>168</v>
      </c>
      <c r="E10" s="1" t="n">
        <v>78</v>
      </c>
      <c r="F10" s="1" t="n">
        <v>113</v>
      </c>
      <c r="G10" s="1" t="n">
        <v>136</v>
      </c>
      <c r="H10" s="1" t="n">
        <v>18</v>
      </c>
      <c r="I10" s="1" t="n">
        <v>89</v>
      </c>
      <c r="J10" s="1" t="n">
        <v>106</v>
      </c>
      <c r="K10" s="1" t="n">
        <v>62</v>
      </c>
      <c r="L10" s="1" t="n">
        <v>19</v>
      </c>
      <c r="M10" s="1" t="n">
        <v>32</v>
      </c>
      <c r="N10" s="1" t="n">
        <v>40</v>
      </c>
      <c r="O10" s="1" t="n">
        <v>0</v>
      </c>
      <c r="R10" s="1" t="s">
        <v>27</v>
      </c>
      <c r="S10" s="1" t="n">
        <v>1174</v>
      </c>
      <c r="T10" s="6" t="n">
        <v>0.043</v>
      </c>
      <c r="U10" s="7" t="n">
        <v>1</v>
      </c>
      <c r="V10" s="8"/>
    </row>
    <row r="11" customFormat="false" ht="13.2" hidden="false" customHeight="false" outlineLevel="0" collapsed="false">
      <c r="A11" s="3" t="n">
        <v>10</v>
      </c>
      <c r="B11" s="1" t="s">
        <v>28</v>
      </c>
      <c r="C11" s="1" t="n">
        <f aca="false">SUM(D11:O11)</f>
        <v>572</v>
      </c>
      <c r="D11" s="1" t="n">
        <v>119</v>
      </c>
      <c r="E11" s="1" t="n">
        <v>26</v>
      </c>
      <c r="F11" s="1" t="n">
        <v>84</v>
      </c>
      <c r="G11" s="1" t="n">
        <v>111</v>
      </c>
      <c r="H11" s="1" t="n">
        <v>14</v>
      </c>
      <c r="I11" s="1" t="n">
        <v>47</v>
      </c>
      <c r="J11" s="1" t="n">
        <v>102</v>
      </c>
      <c r="K11" s="1" t="n">
        <v>19</v>
      </c>
      <c r="L11" s="1" t="n">
        <v>12</v>
      </c>
      <c r="M11" s="1" t="n">
        <v>12</v>
      </c>
      <c r="N11" s="1" t="n">
        <v>26</v>
      </c>
      <c r="O11" s="1" t="n">
        <v>0</v>
      </c>
      <c r="R11" s="1" t="s">
        <v>29</v>
      </c>
      <c r="S11" s="1" t="n">
        <v>642</v>
      </c>
      <c r="T11" s="6" t="n">
        <v>0.023</v>
      </c>
      <c r="U11" s="7" t="n">
        <v>0</v>
      </c>
      <c r="V11" s="8"/>
    </row>
    <row r="12" customFormat="false" ht="13.2" hidden="false" customHeight="false" outlineLevel="0" collapsed="false">
      <c r="A12" s="3" t="n">
        <v>11</v>
      </c>
      <c r="B12" s="1" t="s">
        <v>30</v>
      </c>
      <c r="C12" s="1" t="n">
        <f aca="false">SUM(D12:O12)</f>
        <v>788</v>
      </c>
      <c r="D12" s="1" t="n">
        <v>158</v>
      </c>
      <c r="E12" s="1" t="n">
        <v>50</v>
      </c>
      <c r="F12" s="1" t="n">
        <v>57</v>
      </c>
      <c r="G12" s="1" t="n">
        <v>117</v>
      </c>
      <c r="H12" s="1" t="n">
        <v>10</v>
      </c>
      <c r="I12" s="1" t="n">
        <v>92</v>
      </c>
      <c r="J12" s="1" t="n">
        <v>89</v>
      </c>
      <c r="K12" s="1" t="n">
        <v>74</v>
      </c>
      <c r="L12" s="1" t="n">
        <v>41</v>
      </c>
      <c r="M12" s="1" t="n">
        <v>38</v>
      </c>
      <c r="N12" s="1" t="n">
        <v>62</v>
      </c>
      <c r="O12" s="1" t="n">
        <v>0</v>
      </c>
      <c r="R12" s="1" t="s">
        <v>11</v>
      </c>
      <c r="S12" s="1" t="n">
        <v>1580</v>
      </c>
      <c r="T12" s="6" t="n">
        <v>0.058</v>
      </c>
      <c r="U12" s="7" t="n">
        <v>2</v>
      </c>
      <c r="V12" s="8"/>
    </row>
    <row r="13" customFormat="false" ht="13.2" hidden="false" customHeight="false" outlineLevel="0" collapsed="false">
      <c r="A13" s="3" t="n">
        <v>12</v>
      </c>
      <c r="B13" s="1" t="s">
        <v>31</v>
      </c>
      <c r="C13" s="1" t="n">
        <f aca="false">SUM(D13:O13)</f>
        <v>557</v>
      </c>
      <c r="D13" s="1" t="n">
        <v>79</v>
      </c>
      <c r="E13" s="1" t="n">
        <v>62</v>
      </c>
      <c r="F13" s="1" t="n">
        <v>26</v>
      </c>
      <c r="G13" s="1" t="n">
        <v>100</v>
      </c>
      <c r="H13" s="1" t="n">
        <v>10</v>
      </c>
      <c r="I13" s="1" t="n">
        <v>69</v>
      </c>
      <c r="J13" s="1" t="n">
        <v>61</v>
      </c>
      <c r="K13" s="1" t="n">
        <v>43</v>
      </c>
      <c r="L13" s="1" t="n">
        <v>20</v>
      </c>
      <c r="M13" s="1" t="n">
        <v>36</v>
      </c>
      <c r="N13" s="1" t="n">
        <v>51</v>
      </c>
      <c r="O13" s="1" t="n">
        <v>0</v>
      </c>
      <c r="R13" s="1" t="s">
        <v>32</v>
      </c>
      <c r="S13" s="1" t="n">
        <v>1375</v>
      </c>
      <c r="T13" s="6" t="n">
        <v>0.05</v>
      </c>
      <c r="U13" s="7" t="n">
        <v>1</v>
      </c>
      <c r="V13" s="8"/>
    </row>
    <row r="14" customFormat="false" ht="13.2" hidden="false" customHeight="false" outlineLevel="0" collapsed="false">
      <c r="A14" s="9" t="n">
        <v>13</v>
      </c>
      <c r="B14" s="1" t="s">
        <v>33</v>
      </c>
      <c r="C14" s="1" t="n">
        <f aca="false">SUM(D14:O14)</f>
        <v>796</v>
      </c>
      <c r="D14" s="1" t="n">
        <v>113</v>
      </c>
      <c r="E14" s="1" t="n">
        <v>49</v>
      </c>
      <c r="F14" s="1" t="n">
        <v>60</v>
      </c>
      <c r="G14" s="1" t="n">
        <v>143</v>
      </c>
      <c r="H14" s="1" t="n">
        <v>5</v>
      </c>
      <c r="I14" s="1" t="n">
        <v>145</v>
      </c>
      <c r="J14" s="1" t="n">
        <v>94</v>
      </c>
      <c r="K14" s="1" t="n">
        <v>67</v>
      </c>
      <c r="L14" s="1" t="n">
        <v>21</v>
      </c>
      <c r="M14" s="1" t="n">
        <v>36</v>
      </c>
      <c r="N14" s="1" t="n">
        <v>63</v>
      </c>
      <c r="O14" s="1" t="n">
        <v>0</v>
      </c>
      <c r="R14" s="1" t="s">
        <v>34</v>
      </c>
      <c r="S14" s="1" t="n">
        <v>337</v>
      </c>
      <c r="T14" s="6" t="n">
        <v>0.012</v>
      </c>
      <c r="U14" s="7" t="n">
        <v>0</v>
      </c>
      <c r="V14" s="10"/>
    </row>
    <row r="15" customFormat="false" ht="13.2" hidden="false" customHeight="false" outlineLevel="0" collapsed="false">
      <c r="A15" s="9" t="n">
        <v>14</v>
      </c>
      <c r="B15" s="1" t="s">
        <v>35</v>
      </c>
      <c r="C15" s="1" t="n">
        <f aca="false">SUM(D15:O15)</f>
        <v>774</v>
      </c>
      <c r="D15" s="1" t="n">
        <v>162</v>
      </c>
      <c r="E15" s="1" t="n">
        <v>52</v>
      </c>
      <c r="F15" s="1" t="n">
        <v>34</v>
      </c>
      <c r="G15" s="1" t="n">
        <v>62</v>
      </c>
      <c r="H15" s="1" t="n">
        <v>9</v>
      </c>
      <c r="I15" s="1" t="n">
        <v>190</v>
      </c>
      <c r="J15" s="1" t="n">
        <v>115</v>
      </c>
      <c r="K15" s="1" t="n">
        <v>45</v>
      </c>
      <c r="L15" s="1" t="n">
        <v>20</v>
      </c>
      <c r="M15" s="1" t="n">
        <v>27</v>
      </c>
      <c r="N15" s="1" t="n">
        <v>58</v>
      </c>
      <c r="O15" s="1" t="n">
        <v>0</v>
      </c>
      <c r="R15" s="1"/>
      <c r="S15" s="2" t="n">
        <f aca="false">SUM(S3:S14)</f>
        <v>27387</v>
      </c>
      <c r="T15" s="11" t="n">
        <f aca="false">SUM(T3:T14)</f>
        <v>0.998</v>
      </c>
      <c r="U15" s="12" t="n">
        <f aca="false">SUM(U3:U14)</f>
        <v>33</v>
      </c>
    </row>
    <row r="16" customFormat="false" ht="13.2" hidden="false" customHeight="false" outlineLevel="0" collapsed="false">
      <c r="A16" s="9" t="n">
        <v>15</v>
      </c>
      <c r="B16" s="1" t="s">
        <v>36</v>
      </c>
      <c r="C16" s="1" t="n">
        <f aca="false">SUM(D16:O16)</f>
        <v>513</v>
      </c>
      <c r="D16" s="1" t="n">
        <v>80</v>
      </c>
      <c r="E16" s="1" t="n">
        <v>25</v>
      </c>
      <c r="F16" s="1" t="n">
        <v>39</v>
      </c>
      <c r="G16" s="1" t="n">
        <v>43</v>
      </c>
      <c r="H16" s="1" t="n">
        <v>4</v>
      </c>
      <c r="I16" s="1" t="n">
        <v>149</v>
      </c>
      <c r="J16" s="1" t="n">
        <v>82</v>
      </c>
      <c r="K16" s="1" t="n">
        <v>20</v>
      </c>
      <c r="L16" s="1" t="n">
        <v>10</v>
      </c>
      <c r="M16" s="1" t="n">
        <v>29</v>
      </c>
      <c r="N16" s="1" t="n">
        <v>32</v>
      </c>
      <c r="O16" s="1" t="n">
        <v>0</v>
      </c>
    </row>
    <row r="17" customFormat="false" ht="13.2" hidden="false" customHeight="false" outlineLevel="0" collapsed="false">
      <c r="A17" s="9" t="n">
        <v>16</v>
      </c>
      <c r="B17" s="1" t="s">
        <v>37</v>
      </c>
      <c r="C17" s="1" t="n">
        <f aca="false">SUM(D17:O17)</f>
        <v>620</v>
      </c>
      <c r="D17" s="1" t="n">
        <v>98</v>
      </c>
      <c r="E17" s="1" t="n">
        <v>64</v>
      </c>
      <c r="F17" s="1" t="n">
        <v>64</v>
      </c>
      <c r="G17" s="1" t="n">
        <v>74</v>
      </c>
      <c r="H17" s="1" t="n">
        <v>7</v>
      </c>
      <c r="I17" s="1" t="n">
        <v>124</v>
      </c>
      <c r="J17" s="1" t="n">
        <v>79</v>
      </c>
      <c r="K17" s="1" t="n">
        <v>33</v>
      </c>
      <c r="L17" s="1" t="n">
        <v>14</v>
      </c>
      <c r="M17" s="1" t="n">
        <v>13</v>
      </c>
      <c r="N17" s="1" t="n">
        <v>50</v>
      </c>
      <c r="O17" s="1" t="n">
        <v>0</v>
      </c>
    </row>
    <row r="18" customFormat="false" ht="13.2" hidden="false" customHeight="false" outlineLevel="0" collapsed="false">
      <c r="A18" s="9" t="n">
        <v>17</v>
      </c>
      <c r="B18" s="1" t="s">
        <v>38</v>
      </c>
      <c r="C18" s="1" t="n">
        <f aca="false">SUM(D18:O18)</f>
        <v>851</v>
      </c>
      <c r="D18" s="1" t="n">
        <v>141</v>
      </c>
      <c r="E18" s="1" t="n">
        <v>54</v>
      </c>
      <c r="F18" s="1" t="n">
        <v>96</v>
      </c>
      <c r="G18" s="1" t="n">
        <v>107</v>
      </c>
      <c r="H18" s="1" t="n">
        <v>7</v>
      </c>
      <c r="I18" s="1" t="n">
        <v>185</v>
      </c>
      <c r="J18" s="1" t="n">
        <v>85</v>
      </c>
      <c r="K18" s="1" t="n">
        <v>31</v>
      </c>
      <c r="L18" s="1" t="n">
        <v>15</v>
      </c>
      <c r="M18" s="1" t="n">
        <v>42</v>
      </c>
      <c r="N18" s="1" t="n">
        <v>88</v>
      </c>
      <c r="O18" s="1" t="n">
        <v>0</v>
      </c>
    </row>
    <row r="19" customFormat="false" ht="13.2" hidden="false" customHeight="false" outlineLevel="0" collapsed="false">
      <c r="A19" s="9" t="n">
        <v>18</v>
      </c>
      <c r="B19" s="1" t="s">
        <v>39</v>
      </c>
      <c r="C19" s="1" t="n">
        <f aca="false">SUM(D19:O19)</f>
        <v>820</v>
      </c>
      <c r="D19" s="1" t="n">
        <v>121</v>
      </c>
      <c r="E19" s="1" t="n">
        <v>47</v>
      </c>
      <c r="F19" s="1" t="n">
        <v>85</v>
      </c>
      <c r="G19" s="1" t="n">
        <v>84</v>
      </c>
      <c r="H19" s="1" t="n">
        <v>9</v>
      </c>
      <c r="I19" s="1" t="n">
        <v>188</v>
      </c>
      <c r="J19" s="1" t="n">
        <v>121</v>
      </c>
      <c r="K19" s="1" t="n">
        <v>37</v>
      </c>
      <c r="L19" s="1" t="n">
        <v>14</v>
      </c>
      <c r="M19" s="1" t="n">
        <v>30</v>
      </c>
      <c r="N19" s="1" t="n">
        <v>84</v>
      </c>
      <c r="O19" s="1" t="n">
        <v>0</v>
      </c>
    </row>
    <row r="20" customFormat="false" ht="13.2" hidden="false" customHeight="false" outlineLevel="0" collapsed="false">
      <c r="A20" s="9" t="n">
        <v>19</v>
      </c>
      <c r="B20" s="1" t="s">
        <v>40</v>
      </c>
      <c r="C20" s="1" t="n">
        <f aca="false">SUM(D20:O20)</f>
        <v>549</v>
      </c>
      <c r="D20" s="1" t="n">
        <v>113</v>
      </c>
      <c r="E20" s="1" t="n">
        <v>42</v>
      </c>
      <c r="F20" s="1" t="n">
        <v>107</v>
      </c>
      <c r="G20" s="1" t="n">
        <v>97</v>
      </c>
      <c r="H20" s="1" t="n">
        <v>7</v>
      </c>
      <c r="I20" s="1" t="n">
        <v>84</v>
      </c>
      <c r="J20" s="1" t="n">
        <v>40</v>
      </c>
      <c r="K20" s="1" t="n">
        <v>10</v>
      </c>
      <c r="L20" s="1" t="n">
        <v>8</v>
      </c>
      <c r="M20" s="1" t="n">
        <v>14</v>
      </c>
      <c r="N20" s="1" t="n">
        <v>27</v>
      </c>
      <c r="O20" s="1" t="n">
        <v>0</v>
      </c>
    </row>
    <row r="21" customFormat="false" ht="13.2" hidden="false" customHeight="false" outlineLevel="0" collapsed="false">
      <c r="A21" s="9" t="n">
        <v>20</v>
      </c>
      <c r="B21" s="1" t="s">
        <v>41</v>
      </c>
      <c r="C21" s="1" t="n">
        <f aca="false">SUM(D21:O21)</f>
        <v>670</v>
      </c>
      <c r="D21" s="1" t="n">
        <v>104</v>
      </c>
      <c r="E21" s="1" t="n">
        <v>59</v>
      </c>
      <c r="F21" s="1" t="n">
        <v>65</v>
      </c>
      <c r="G21" s="1" t="n">
        <v>47</v>
      </c>
      <c r="H21" s="1" t="n">
        <v>8</v>
      </c>
      <c r="I21" s="1" t="n">
        <v>170</v>
      </c>
      <c r="J21" s="1" t="n">
        <v>67</v>
      </c>
      <c r="K21" s="1" t="n">
        <v>41</v>
      </c>
      <c r="L21" s="1" t="n">
        <v>7</v>
      </c>
      <c r="M21" s="1" t="n">
        <v>20</v>
      </c>
      <c r="N21" s="1" t="n">
        <v>82</v>
      </c>
      <c r="O21" s="1" t="n">
        <v>0</v>
      </c>
    </row>
    <row r="22" customFormat="false" ht="13.2" hidden="false" customHeight="false" outlineLevel="0" collapsed="false">
      <c r="A22" s="9" t="n">
        <v>21</v>
      </c>
      <c r="B22" s="1" t="s">
        <v>42</v>
      </c>
      <c r="C22" s="1" t="n">
        <f aca="false">SUM(D22:O22)</f>
        <v>756</v>
      </c>
      <c r="D22" s="1" t="n">
        <v>148</v>
      </c>
      <c r="E22" s="1" t="n">
        <v>52</v>
      </c>
      <c r="F22" s="1" t="n">
        <v>74</v>
      </c>
      <c r="G22" s="1" t="n">
        <v>120</v>
      </c>
      <c r="H22" s="1" t="n">
        <v>15</v>
      </c>
      <c r="I22" s="1" t="n">
        <v>140</v>
      </c>
      <c r="J22" s="1" t="n">
        <v>79</v>
      </c>
      <c r="K22" s="1" t="n">
        <v>37</v>
      </c>
      <c r="L22" s="1" t="n">
        <v>7</v>
      </c>
      <c r="M22" s="1" t="n">
        <v>34</v>
      </c>
      <c r="N22" s="1" t="n">
        <v>50</v>
      </c>
      <c r="O22" s="1" t="n">
        <v>0</v>
      </c>
    </row>
    <row r="23" customFormat="false" ht="13.2" hidden="false" customHeight="false" outlineLevel="0" collapsed="false">
      <c r="A23" s="9" t="n">
        <v>22</v>
      </c>
      <c r="B23" s="1" t="s">
        <v>43</v>
      </c>
      <c r="C23" s="1" t="n">
        <f aca="false">SUM(D23:O23)</f>
        <v>600</v>
      </c>
      <c r="D23" s="1" t="n">
        <v>126</v>
      </c>
      <c r="E23" s="1" t="n">
        <v>51</v>
      </c>
      <c r="F23" s="1" t="n">
        <v>54</v>
      </c>
      <c r="G23" s="1" t="n">
        <v>89</v>
      </c>
      <c r="H23" s="1" t="n">
        <v>10</v>
      </c>
      <c r="I23" s="1" t="n">
        <v>102</v>
      </c>
      <c r="J23" s="1" t="n">
        <v>46</v>
      </c>
      <c r="K23" s="1" t="n">
        <v>29</v>
      </c>
      <c r="L23" s="1" t="n">
        <v>15</v>
      </c>
      <c r="M23" s="1" t="n">
        <v>25</v>
      </c>
      <c r="N23" s="1" t="n">
        <v>53</v>
      </c>
      <c r="O23" s="1" t="n">
        <v>0</v>
      </c>
    </row>
    <row r="24" customFormat="false" ht="13.2" hidden="false" customHeight="false" outlineLevel="0" collapsed="false">
      <c r="A24" s="9" t="n">
        <v>23</v>
      </c>
      <c r="B24" s="1" t="s">
        <v>44</v>
      </c>
      <c r="C24" s="1" t="n">
        <f aca="false">SUM(D24:O24)</f>
        <v>950</v>
      </c>
      <c r="D24" s="1" t="n">
        <v>168</v>
      </c>
      <c r="E24" s="1" t="n">
        <v>78</v>
      </c>
      <c r="F24" s="1" t="n">
        <v>80</v>
      </c>
      <c r="G24" s="1" t="n">
        <v>277</v>
      </c>
      <c r="H24" s="1" t="n">
        <v>25</v>
      </c>
      <c r="I24" s="1" t="n">
        <v>84</v>
      </c>
      <c r="J24" s="1" t="n">
        <v>114</v>
      </c>
      <c r="K24" s="1" t="n">
        <v>50</v>
      </c>
      <c r="L24" s="1" t="n">
        <v>8</v>
      </c>
      <c r="M24" s="1" t="n">
        <v>13</v>
      </c>
      <c r="N24" s="1" t="n">
        <v>53</v>
      </c>
      <c r="O24" s="1" t="n">
        <v>0</v>
      </c>
    </row>
    <row r="25" customFormat="false" ht="13.2" hidden="false" customHeight="false" outlineLevel="0" collapsed="false">
      <c r="A25" s="9" t="n">
        <v>24</v>
      </c>
      <c r="B25" s="1" t="s">
        <v>45</v>
      </c>
      <c r="C25" s="1" t="n">
        <f aca="false">SUM(D25:O25)</f>
        <v>1052</v>
      </c>
      <c r="D25" s="1" t="n">
        <v>185</v>
      </c>
      <c r="E25" s="1" t="n">
        <v>78</v>
      </c>
      <c r="F25" s="1" t="n">
        <v>90</v>
      </c>
      <c r="G25" s="1" t="n">
        <v>283</v>
      </c>
      <c r="H25" s="1" t="n">
        <v>15</v>
      </c>
      <c r="I25" s="1" t="n">
        <v>105</v>
      </c>
      <c r="J25" s="1" t="n">
        <v>131</v>
      </c>
      <c r="K25" s="1" t="n">
        <v>64</v>
      </c>
      <c r="L25" s="1" t="n">
        <v>15</v>
      </c>
      <c r="M25" s="1" t="n">
        <v>32</v>
      </c>
      <c r="N25" s="1" t="n">
        <v>54</v>
      </c>
      <c r="O25" s="1" t="n">
        <v>0</v>
      </c>
    </row>
    <row r="26" customFormat="false" ht="13.2" hidden="false" customHeight="false" outlineLevel="0" collapsed="false">
      <c r="A26" s="9" t="n">
        <v>25</v>
      </c>
      <c r="B26" s="1" t="s">
        <v>46</v>
      </c>
      <c r="C26" s="1" t="n">
        <f aca="false">SUM(D26:O26)</f>
        <v>1017</v>
      </c>
      <c r="D26" s="1" t="n">
        <v>270</v>
      </c>
      <c r="E26" s="1" t="n">
        <v>99</v>
      </c>
      <c r="F26" s="1" t="n">
        <v>120</v>
      </c>
      <c r="G26" s="1" t="n">
        <v>192</v>
      </c>
      <c r="H26" s="1" t="n">
        <v>11</v>
      </c>
      <c r="I26" s="1" t="n">
        <v>101</v>
      </c>
      <c r="J26" s="1" t="n">
        <v>106</v>
      </c>
      <c r="K26" s="1" t="n">
        <v>43</v>
      </c>
      <c r="L26" s="1" t="n">
        <v>15</v>
      </c>
      <c r="M26" s="1" t="n">
        <v>16</v>
      </c>
      <c r="N26" s="1" t="n">
        <v>44</v>
      </c>
      <c r="O26" s="1" t="n">
        <v>0</v>
      </c>
    </row>
    <row r="27" customFormat="false" ht="13.2" hidden="false" customHeight="false" outlineLevel="0" collapsed="false">
      <c r="A27" s="9" t="n">
        <v>26</v>
      </c>
      <c r="B27" s="1" t="s">
        <v>47</v>
      </c>
      <c r="C27" s="1" t="n">
        <f aca="false">SUM(D27:O27)</f>
        <v>725</v>
      </c>
      <c r="D27" s="1" t="n">
        <v>43</v>
      </c>
      <c r="E27" s="1" t="n">
        <v>357</v>
      </c>
      <c r="F27" s="1" t="n">
        <v>76</v>
      </c>
      <c r="G27" s="1" t="n">
        <v>72</v>
      </c>
      <c r="H27" s="1" t="n">
        <v>6</v>
      </c>
      <c r="I27" s="1" t="n">
        <v>38</v>
      </c>
      <c r="J27" s="1" t="n">
        <v>34</v>
      </c>
      <c r="K27" s="1" t="n">
        <v>32</v>
      </c>
      <c r="L27" s="1" t="n">
        <v>9</v>
      </c>
      <c r="M27" s="1" t="n">
        <v>20</v>
      </c>
      <c r="N27" s="1" t="n">
        <v>38</v>
      </c>
      <c r="O27" s="1" t="n">
        <v>0</v>
      </c>
    </row>
    <row r="28" customFormat="false" ht="13.2" hidden="false" customHeight="false" outlineLevel="0" collapsed="false">
      <c r="A28" s="9" t="n">
        <v>27</v>
      </c>
      <c r="B28" s="1" t="s">
        <v>48</v>
      </c>
      <c r="C28" s="1" t="n">
        <f aca="false">SUM(D28:O28)</f>
        <v>680</v>
      </c>
      <c r="D28" s="1" t="n">
        <v>61</v>
      </c>
      <c r="E28" s="1" t="n">
        <v>372</v>
      </c>
      <c r="F28" s="1" t="n">
        <v>73</v>
      </c>
      <c r="G28" s="1" t="n">
        <v>39</v>
      </c>
      <c r="H28" s="1" t="n">
        <v>9</v>
      </c>
      <c r="I28" s="1" t="n">
        <v>37</v>
      </c>
      <c r="J28" s="1" t="n">
        <v>29</v>
      </c>
      <c r="K28" s="1" t="n">
        <v>14</v>
      </c>
      <c r="L28" s="1" t="n">
        <v>5</v>
      </c>
      <c r="M28" s="1" t="n">
        <v>15</v>
      </c>
      <c r="N28" s="1" t="n">
        <v>26</v>
      </c>
      <c r="O28" s="1" t="n">
        <v>0</v>
      </c>
    </row>
    <row r="29" customFormat="false" ht="13.2" hidden="false" customHeight="false" outlineLevel="0" collapsed="false">
      <c r="A29" s="9" t="n">
        <v>2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2" hidden="false" customHeight="false" outlineLevel="0" collapsed="false">
      <c r="A30" s="9" t="n">
        <v>29</v>
      </c>
      <c r="B30" s="1" t="s">
        <v>49</v>
      </c>
      <c r="C30" s="1" t="n">
        <f aca="false">SUM(D30:O30)</f>
        <v>1014</v>
      </c>
      <c r="D30" s="1" t="n">
        <v>84</v>
      </c>
      <c r="E30" s="1" t="n">
        <v>571</v>
      </c>
      <c r="F30" s="1" t="n">
        <v>99</v>
      </c>
      <c r="G30" s="1" t="n">
        <v>71</v>
      </c>
      <c r="H30" s="1" t="n">
        <v>6</v>
      </c>
      <c r="I30" s="1" t="n">
        <v>47</v>
      </c>
      <c r="J30" s="1" t="n">
        <v>58</v>
      </c>
      <c r="K30" s="1" t="n">
        <v>16</v>
      </c>
      <c r="L30" s="1" t="n">
        <v>7</v>
      </c>
      <c r="M30" s="1" t="n">
        <v>16</v>
      </c>
      <c r="N30" s="1" t="n">
        <v>39</v>
      </c>
      <c r="O30" s="1" t="n">
        <v>0</v>
      </c>
    </row>
    <row r="31" customFormat="false" ht="13.2" hidden="false" customHeight="false" outlineLevel="0" collapsed="false">
      <c r="A31" s="9" t="n">
        <v>30</v>
      </c>
      <c r="B31" s="1" t="s">
        <v>50</v>
      </c>
      <c r="C31" s="1" t="n">
        <f aca="false">SUM(D31:O31)</f>
        <v>651</v>
      </c>
      <c r="D31" s="1" t="n">
        <v>72</v>
      </c>
      <c r="E31" s="1" t="n">
        <v>249</v>
      </c>
      <c r="F31" s="1" t="n">
        <v>75</v>
      </c>
      <c r="G31" s="1" t="n">
        <v>103</v>
      </c>
      <c r="H31" s="1" t="n">
        <v>6</v>
      </c>
      <c r="I31" s="1" t="n">
        <v>24</v>
      </c>
      <c r="J31" s="1" t="n">
        <v>57</v>
      </c>
      <c r="K31" s="1" t="n">
        <v>19</v>
      </c>
      <c r="L31" s="1" t="n">
        <v>9</v>
      </c>
      <c r="M31" s="1" t="n">
        <v>9</v>
      </c>
      <c r="N31" s="1" t="n">
        <v>28</v>
      </c>
      <c r="O31" s="1" t="n">
        <v>0</v>
      </c>
    </row>
    <row r="32" customFormat="false" ht="13.2" hidden="false" customHeight="false" outlineLevel="0" collapsed="false">
      <c r="A32" s="9" t="n">
        <v>31</v>
      </c>
      <c r="B32" s="1" t="s">
        <v>51</v>
      </c>
      <c r="C32" s="1" t="n">
        <f aca="false">SUM(D32:O32)</f>
        <v>914</v>
      </c>
      <c r="D32" s="1" t="n">
        <v>56</v>
      </c>
      <c r="E32" s="1" t="n">
        <v>534</v>
      </c>
      <c r="F32" s="1" t="n">
        <v>126</v>
      </c>
      <c r="G32" s="1" t="n">
        <v>41</v>
      </c>
      <c r="H32" s="1" t="n">
        <v>14</v>
      </c>
      <c r="I32" s="1" t="n">
        <v>12</v>
      </c>
      <c r="J32" s="1" t="n">
        <v>40</v>
      </c>
      <c r="K32" s="1" t="n">
        <v>11</v>
      </c>
      <c r="L32" s="1" t="n">
        <v>4</v>
      </c>
      <c r="M32" s="1" t="n">
        <v>20</v>
      </c>
      <c r="N32" s="1" t="n">
        <v>56</v>
      </c>
      <c r="O32" s="1" t="n">
        <v>0</v>
      </c>
    </row>
    <row r="33" customFormat="false" ht="13.2" hidden="false" customHeight="false" outlineLevel="0" collapsed="false">
      <c r="A33" s="9" t="n">
        <v>32</v>
      </c>
      <c r="B33" s="1" t="s">
        <v>52</v>
      </c>
      <c r="C33" s="1" t="n">
        <f aca="false">SUM(D33:O33)</f>
        <v>183</v>
      </c>
      <c r="D33" s="1" t="n">
        <v>16</v>
      </c>
      <c r="E33" s="1" t="n">
        <v>30</v>
      </c>
      <c r="F33" s="1" t="n">
        <v>25</v>
      </c>
      <c r="G33" s="1" t="n">
        <v>16</v>
      </c>
      <c r="H33" s="1" t="n">
        <v>2</v>
      </c>
      <c r="I33" s="1" t="n">
        <v>30</v>
      </c>
      <c r="J33" s="1" t="n">
        <v>19</v>
      </c>
      <c r="K33" s="1" t="n">
        <v>21</v>
      </c>
      <c r="L33" s="1" t="n">
        <v>9</v>
      </c>
      <c r="M33" s="1" t="n">
        <v>10</v>
      </c>
      <c r="N33" s="1" t="n">
        <v>5</v>
      </c>
      <c r="O33" s="1" t="n">
        <v>0</v>
      </c>
    </row>
    <row r="34" customFormat="false" ht="13.2" hidden="false" customHeight="false" outlineLevel="0" collapsed="false">
      <c r="A34" s="9" t="n">
        <v>33</v>
      </c>
      <c r="B34" s="1" t="s">
        <v>53</v>
      </c>
      <c r="C34" s="1" t="n">
        <f aca="false">SUM(D34:O34)</f>
        <v>1023</v>
      </c>
      <c r="D34" s="1" t="n">
        <v>159</v>
      </c>
      <c r="E34" s="1" t="n">
        <v>434</v>
      </c>
      <c r="F34" s="1" t="n">
        <v>61</v>
      </c>
      <c r="G34" s="1" t="n">
        <v>138</v>
      </c>
      <c r="H34" s="1" t="n">
        <v>9</v>
      </c>
      <c r="I34" s="1" t="n">
        <v>59</v>
      </c>
      <c r="J34" s="1" t="n">
        <v>82</v>
      </c>
      <c r="K34" s="1" t="n">
        <v>28</v>
      </c>
      <c r="L34" s="1" t="n">
        <v>13</v>
      </c>
      <c r="M34" s="1" t="n">
        <v>13</v>
      </c>
      <c r="N34" s="1" t="n">
        <v>27</v>
      </c>
      <c r="O34" s="1" t="n">
        <v>0</v>
      </c>
    </row>
    <row r="35" customFormat="false" ht="13.2" hidden="false" customHeight="false" outlineLevel="0" collapsed="false">
      <c r="A35" s="9" t="n">
        <v>34</v>
      </c>
      <c r="B35" s="1" t="s">
        <v>54</v>
      </c>
      <c r="C35" s="1" t="n">
        <f aca="false">SUM(D35:O35)</f>
        <v>1115</v>
      </c>
      <c r="D35" s="1" t="n">
        <v>102</v>
      </c>
      <c r="E35" s="1" t="n">
        <v>372</v>
      </c>
      <c r="F35" s="1" t="n">
        <v>92</v>
      </c>
      <c r="G35" s="1" t="n">
        <v>163</v>
      </c>
      <c r="H35" s="1" t="n">
        <v>22</v>
      </c>
      <c r="I35" s="1" t="n">
        <v>71</v>
      </c>
      <c r="J35" s="1" t="n">
        <v>144</v>
      </c>
      <c r="K35" s="1" t="n">
        <v>62</v>
      </c>
      <c r="L35" s="1" t="n">
        <v>18</v>
      </c>
      <c r="M35" s="1" t="n">
        <v>29</v>
      </c>
      <c r="N35" s="1" t="n">
        <v>40</v>
      </c>
      <c r="O35" s="1" t="n">
        <v>0</v>
      </c>
    </row>
    <row r="36" customFormat="false" ht="13.2" hidden="false" customHeight="false" outlineLevel="0" collapsed="false">
      <c r="B36" s="13" t="s">
        <v>1</v>
      </c>
      <c r="C36" s="13" t="n">
        <f aca="false">SUM(C2:C35)</f>
        <v>25826</v>
      </c>
      <c r="D36" s="13" t="n">
        <f aca="false">SUM(D2:D35)</f>
        <v>4514</v>
      </c>
      <c r="E36" s="13" t="n">
        <f aca="false">SUM(E2:E35)</f>
        <v>4417</v>
      </c>
      <c r="F36" s="13" t="n">
        <f aca="false">SUM(F2:F35)</f>
        <v>2487</v>
      </c>
      <c r="G36" s="13" t="n">
        <f aca="false">SUM(G2:G35)</f>
        <v>3768</v>
      </c>
      <c r="H36" s="13" t="n">
        <f aca="false">SUM(H2:H35)</f>
        <v>319</v>
      </c>
      <c r="I36" s="13" t="n">
        <f aca="false">SUM(I2:I35)</f>
        <v>3331</v>
      </c>
      <c r="J36" s="13" t="n">
        <f aca="false">SUM(J2:J35)</f>
        <v>2677</v>
      </c>
      <c r="K36" s="13" t="n">
        <f aca="false">SUM(K2:K35)</f>
        <v>1260</v>
      </c>
      <c r="L36" s="13" t="n">
        <f aca="false">SUM(L2:L35)</f>
        <v>501</v>
      </c>
      <c r="M36" s="13" t="n">
        <f aca="false">SUM(M2:M35)</f>
        <v>837</v>
      </c>
      <c r="N36" s="13" t="n">
        <f aca="false">SUM(N2:N35)</f>
        <v>1715</v>
      </c>
      <c r="O36" s="13" t="n">
        <f aca="false">SUM(O2:O35)</f>
        <v>0</v>
      </c>
    </row>
    <row r="37" customFormat="false" ht="13.2" hidden="false" customHeight="false" outlineLevel="0" collapsed="false">
      <c r="B37" s="0" t="s">
        <v>15</v>
      </c>
      <c r="D37" s="0" t="n">
        <f aca="false">D36/(C36*100)*100*33</f>
        <v>5.76790830945559</v>
      </c>
      <c r="E37" s="0" t="n">
        <f aca="false">E36/(C36*100)*100*33</f>
        <v>5.64396344768838</v>
      </c>
      <c r="F37" s="0" t="n">
        <f aca="false">F36/(C36*100)*100*33</f>
        <v>3.17784403314489</v>
      </c>
      <c r="G37" s="0" t="n">
        <f aca="false">G36/(C36*100)*100*33</f>
        <v>4.81468287772013</v>
      </c>
      <c r="H37" s="0" t="n">
        <f aca="false">H36/(C36*100)*100*33</f>
        <v>0.407612483543716</v>
      </c>
      <c r="I37" s="0" t="n">
        <f aca="false">I36/(C36*100)*100*33</f>
        <v>4.25629210872764</v>
      </c>
      <c r="J37" s="0" t="n">
        <f aca="false">J36/(C36*100)*100*33</f>
        <v>3.42062262835902</v>
      </c>
      <c r="K37" s="0" t="n">
        <f aca="false">K36/(C36*100)*100*33</f>
        <v>1.61000542089367</v>
      </c>
      <c r="L37" s="0" t="n">
        <f aca="false">L36/(C36*100)*100*33</f>
        <v>0.640168822117246</v>
      </c>
      <c r="M37" s="0" t="n">
        <f aca="false">M36/(C36*100)*100*33</f>
        <v>1.06950360102223</v>
      </c>
      <c r="N37" s="0" t="n">
        <f aca="false">N36/(C36*100)*100*33</f>
        <v>2.1913962673275</v>
      </c>
      <c r="O37" s="0" t="n">
        <f aca="false">O36/(C36*100)*100*33</f>
        <v>0</v>
      </c>
    </row>
    <row r="38" customFormat="false" ht="13.2" hidden="false" customHeight="false" outlineLevel="0" collapsed="false">
      <c r="B38" s="0" t="s">
        <v>14</v>
      </c>
      <c r="D38" s="14" t="n">
        <f aca="false">D36/C36</f>
        <v>0.174785100286533</v>
      </c>
      <c r="E38" s="14" t="n">
        <f aca="false">E36/C36</f>
        <v>0.171029195384496</v>
      </c>
      <c r="F38" s="14" t="n">
        <f aca="false">F36/C36</f>
        <v>0.0962983040346937</v>
      </c>
      <c r="G38" s="14" t="n">
        <f aca="false">G36/C36</f>
        <v>0.145899481143034</v>
      </c>
      <c r="H38" s="14" t="n">
        <f aca="false">H36/C36</f>
        <v>0.0123518934407187</v>
      </c>
      <c r="I38" s="14" t="n">
        <f aca="false">I36/C36</f>
        <v>0.128978548749322</v>
      </c>
      <c r="J38" s="14" t="n">
        <f aca="false">J36/C36</f>
        <v>0.103655231162394</v>
      </c>
      <c r="K38" s="14" t="n">
        <f aca="false">K36/C36</f>
        <v>0.048788043057384</v>
      </c>
      <c r="L38" s="14" t="n">
        <f aca="false">L36/C36</f>
        <v>0.0193990552156741</v>
      </c>
      <c r="M38" s="14" t="n">
        <f aca="false">M36/C36</f>
        <v>0.0324092000309765</v>
      </c>
      <c r="N38" s="14" t="n">
        <f aca="false">N36/C36</f>
        <v>0.0664059474947727</v>
      </c>
      <c r="O38" s="14" t="n">
        <f aca="false">O36/C36</f>
        <v>0</v>
      </c>
    </row>
    <row r="40" customFormat="false" ht="13.2" hidden="false" customHeight="false" outlineLevel="0" collapsed="false">
      <c r="B40" s="0" t="s">
        <v>55</v>
      </c>
      <c r="D40" s="0" t="n">
        <f aca="false">SUM(D37:O37)</f>
        <v>33</v>
      </c>
    </row>
    <row r="41" customFormat="false" ht="13.2" hidden="false" customHeight="false" outlineLevel="0" collapsed="false">
      <c r="B41" s="0" t="s">
        <v>56</v>
      </c>
      <c r="D41" s="14" t="n">
        <f aca="false">SUM(D38:O38)</f>
        <v>1</v>
      </c>
    </row>
    <row r="42" customFormat="false" ht="13.2" hidden="false" customHeight="false" outlineLevel="0" collapsed="false">
      <c r="A42" s="15"/>
      <c r="B42" s="15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</sheetData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8:54:04Z</dcterms:created>
  <dc:creator>Jan Schnitker</dc:creator>
  <dc:description/>
  <dc:language>en-US</dc:language>
  <cp:lastModifiedBy>Gebruiker</cp:lastModifiedBy>
  <cp:lastPrinted>2010-05-05T18:36:56Z</cp:lastPrinted>
  <dcterms:modified xsi:type="dcterms:W3CDTF">2015-03-22T22:57:43Z</dcterms:modified>
  <cp:revision>0</cp:revision>
  <dc:subject/>
  <dc:title/>
</cp:coreProperties>
</file>